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-一般公共预算拨款“三公”经费" sheetId="1" state="visible" r:id="rId2"/>
  </sheets>
  <definedNames>
    <definedName function="false" hidden="false" localSheetId="0" name="Print_Area" vbProcedure="false">'-一般公共预算拨款“三公”经费'!$A$1:$AC$22</definedName>
    <definedName function="false" hidden="false" localSheetId="0" name="Print_Titles" vbProcedure="false">'-一般公共预算拨款“三公”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决算一般公共预算财政拨款“三公”经费及会议费、培训费支出表</t>
    </r>
  </si>
  <si>
    <t xml:space="preserve">编制部门：渭南市卫生健康委员会</t>
  </si>
  <si>
    <t xml:space="preserve">单位：万元</t>
  </si>
  <si>
    <t xml:space="preserve">单位编码</t>
  </si>
  <si>
    <t xml:space="preserve">单位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</t>
  </si>
  <si>
    <t xml:space="preserve">会议费</t>
  </si>
  <si>
    <t xml:space="preserve">培训费</t>
  </si>
  <si>
    <t xml:space="preserve">合计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*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3001</t>
  </si>
  <si>
    <t xml:space="preserve">渭南市卫生健康委员会机关</t>
  </si>
  <si>
    <t xml:space="preserve">603003</t>
  </si>
  <si>
    <t xml:space="preserve">渭南市中心医院</t>
  </si>
  <si>
    <t xml:space="preserve">603004</t>
  </si>
  <si>
    <t xml:space="preserve">渭南市妇幼保健院</t>
  </si>
  <si>
    <t xml:space="preserve">603006</t>
  </si>
  <si>
    <t xml:space="preserve">渭南市疾病预防控制中心</t>
  </si>
  <si>
    <t xml:space="preserve">603007</t>
  </si>
  <si>
    <t xml:space="preserve">渭南市卫生监督所</t>
  </si>
  <si>
    <t xml:space="preserve">603008</t>
  </si>
  <si>
    <t xml:space="preserve">渭南市医药科学研究所</t>
  </si>
  <si>
    <t xml:space="preserve">603009</t>
  </si>
  <si>
    <t xml:space="preserve">渭南市中心血站</t>
  </si>
  <si>
    <t xml:space="preserve">603010</t>
  </si>
  <si>
    <t xml:space="preserve">渭南市红十字会</t>
  </si>
  <si>
    <t xml:space="preserve">603014</t>
  </si>
  <si>
    <t xml:space="preserve">渭南市计划生育服务站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* #,##0;* \-#,##0;* \-;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99"/>
    <col collapsed="false" customWidth="true" hidden="false" outlineLevel="0" max="10" min="3" style="0" width="7.83"/>
    <col collapsed="false" customWidth="true" hidden="false" outlineLevel="0" max="11" min="11" style="0" width="10.16"/>
    <col collapsed="false" customWidth="true" hidden="false" outlineLevel="0" max="19" min="12" style="0" width="7.83"/>
    <col collapsed="false" customWidth="true" hidden="false" outlineLevel="0" max="20" min="20" style="0" width="9.49"/>
    <col collapsed="false" customWidth="true" hidden="false" outlineLevel="0" max="30" min="30" style="0" width="10.8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" hidden="false" customHeight="true" outlineLevel="0" collapsed="false">
      <c r="C2" s="2"/>
      <c r="D2" s="2"/>
      <c r="E2" s="2"/>
      <c r="F2" s="2"/>
      <c r="G2" s="2"/>
      <c r="H2" s="2"/>
      <c r="I2" s="2"/>
      <c r="J2" s="2"/>
      <c r="AC2" s="3"/>
    </row>
    <row r="3" customFormat="false" ht="29.25" hidden="false" customHeight="true" outlineLevel="0" collapsed="false">
      <c r="A3" s="4" t="s">
        <v>1</v>
      </c>
      <c r="D3" s="4"/>
      <c r="E3" s="5"/>
      <c r="F3" s="5"/>
      <c r="G3" s="5"/>
      <c r="H3" s="5"/>
      <c r="I3" s="5"/>
      <c r="J3" s="5"/>
      <c r="AC3" s="6" t="s">
        <v>2</v>
      </c>
    </row>
    <row r="4" customFormat="false" ht="29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7" t="s">
        <v>7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7"/>
      <c r="B5" s="7"/>
      <c r="C5" s="9" t="s">
        <v>8</v>
      </c>
      <c r="D5" s="9"/>
      <c r="E5" s="9"/>
      <c r="F5" s="9"/>
      <c r="G5" s="9"/>
      <c r="H5" s="9"/>
      <c r="I5" s="9"/>
      <c r="J5" s="7" t="s">
        <v>9</v>
      </c>
      <c r="K5" s="7" t="s">
        <v>10</v>
      </c>
      <c r="L5" s="9" t="s">
        <v>8</v>
      </c>
      <c r="M5" s="9"/>
      <c r="N5" s="9"/>
      <c r="O5" s="9"/>
      <c r="P5" s="9"/>
      <c r="Q5" s="9"/>
      <c r="R5" s="9"/>
      <c r="S5" s="7" t="s">
        <v>9</v>
      </c>
      <c r="T5" s="7" t="s">
        <v>10</v>
      </c>
      <c r="U5" s="9" t="s">
        <v>8</v>
      </c>
      <c r="V5" s="9"/>
      <c r="W5" s="9"/>
      <c r="X5" s="9"/>
      <c r="Y5" s="9"/>
      <c r="Z5" s="9"/>
      <c r="AA5" s="9"/>
      <c r="AB5" s="7" t="s">
        <v>9</v>
      </c>
      <c r="AC5" s="7" t="s">
        <v>10</v>
      </c>
    </row>
    <row r="6" customFormat="false" ht="44.2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/>
      <c r="I6" s="9"/>
      <c r="J6" s="7"/>
      <c r="K6" s="7"/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/>
      <c r="R6" s="9"/>
      <c r="S6" s="7"/>
      <c r="T6" s="7"/>
      <c r="U6" s="9" t="s">
        <v>11</v>
      </c>
      <c r="V6" s="9" t="s">
        <v>12</v>
      </c>
      <c r="W6" s="9" t="s">
        <v>13</v>
      </c>
      <c r="X6" s="9" t="s">
        <v>14</v>
      </c>
      <c r="Y6" s="9" t="s">
        <v>15</v>
      </c>
      <c r="Z6" s="9"/>
      <c r="AA6" s="9"/>
      <c r="AB6" s="7"/>
      <c r="AC6" s="7"/>
    </row>
    <row r="7" customFormat="false" ht="82.5" hidden="false" customHeight="true" outlineLevel="0" collapsed="false">
      <c r="A7" s="7"/>
      <c r="B7" s="7"/>
      <c r="C7" s="9"/>
      <c r="D7" s="9"/>
      <c r="E7" s="9"/>
      <c r="F7" s="9"/>
      <c r="G7" s="10" t="s">
        <v>12</v>
      </c>
      <c r="H7" s="10" t="s">
        <v>16</v>
      </c>
      <c r="I7" s="10" t="s">
        <v>17</v>
      </c>
      <c r="J7" s="7"/>
      <c r="K7" s="7"/>
      <c r="L7" s="9"/>
      <c r="M7" s="9"/>
      <c r="N7" s="9"/>
      <c r="O7" s="9"/>
      <c r="P7" s="10" t="s">
        <v>12</v>
      </c>
      <c r="Q7" s="10" t="s">
        <v>16</v>
      </c>
      <c r="R7" s="10" t="s">
        <v>17</v>
      </c>
      <c r="S7" s="7"/>
      <c r="T7" s="7"/>
      <c r="U7" s="9"/>
      <c r="V7" s="9"/>
      <c r="W7" s="9"/>
      <c r="X7" s="9"/>
      <c r="Y7" s="10" t="s">
        <v>12</v>
      </c>
      <c r="Z7" s="10" t="s">
        <v>16</v>
      </c>
      <c r="AA7" s="10" t="s">
        <v>17</v>
      </c>
      <c r="AB7" s="7"/>
      <c r="AC7" s="7"/>
    </row>
    <row r="8" s="13" customFormat="true" ht="20.1" hidden="false" customHeight="true" outlineLevel="0" collapsed="false">
      <c r="A8" s="11" t="s">
        <v>18</v>
      </c>
      <c r="B8" s="11" t="s">
        <v>18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2" t="n">
        <v>18</v>
      </c>
      <c r="U8" s="12" t="s">
        <v>19</v>
      </c>
      <c r="V8" s="12" t="s">
        <v>20</v>
      </c>
      <c r="W8" s="12" t="s">
        <v>21</v>
      </c>
      <c r="X8" s="12" t="s">
        <v>22</v>
      </c>
      <c r="Y8" s="12" t="s">
        <v>23</v>
      </c>
      <c r="Z8" s="12" t="s">
        <v>24</v>
      </c>
      <c r="AA8" s="12" t="s">
        <v>25</v>
      </c>
      <c r="AB8" s="12" t="s">
        <v>26</v>
      </c>
      <c r="AC8" s="12" t="s">
        <v>27</v>
      </c>
    </row>
    <row r="9" customFormat="false" ht="20.1" hidden="false" customHeight="true" outlineLevel="0" collapsed="false">
      <c r="A9" s="14"/>
      <c r="B9" s="15" t="s">
        <v>11</v>
      </c>
      <c r="C9" s="16" t="n">
        <f aca="false">D9+J9+K9</f>
        <v>326.53</v>
      </c>
      <c r="D9" s="17" t="n">
        <v>48.32</v>
      </c>
      <c r="E9" s="16"/>
      <c r="F9" s="17" t="n">
        <v>3.34</v>
      </c>
      <c r="G9" s="16" t="n">
        <v>44.98</v>
      </c>
      <c r="H9" s="16"/>
      <c r="I9" s="16" t="n">
        <v>44.98</v>
      </c>
      <c r="J9" s="17" t="n">
        <v>47.57</v>
      </c>
      <c r="K9" s="17" t="n">
        <v>230.64</v>
      </c>
      <c r="L9" s="16" t="n">
        <f aca="false">M9+S9+T9</f>
        <v>628.46</v>
      </c>
      <c r="M9" s="16" t="n">
        <f aca="false">O9+P9</f>
        <v>37.2</v>
      </c>
      <c r="N9" s="16"/>
      <c r="O9" s="16" t="n">
        <v>3.44</v>
      </c>
      <c r="P9" s="16" t="n">
        <v>33.76</v>
      </c>
      <c r="Q9" s="16"/>
      <c r="R9" s="16" t="n">
        <v>33.76</v>
      </c>
      <c r="S9" s="17" t="n">
        <v>49.93</v>
      </c>
      <c r="T9" s="17" t="n">
        <v>541.33</v>
      </c>
      <c r="U9" s="16" t="n">
        <f aca="false">L9-C9</f>
        <v>301.93</v>
      </c>
      <c r="V9" s="16" t="n">
        <f aca="false">M9-D9</f>
        <v>-11.12</v>
      </c>
      <c r="W9" s="16"/>
      <c r="X9" s="16" t="n">
        <f aca="false">O9-F9</f>
        <v>0.1</v>
      </c>
      <c r="Y9" s="16" t="n">
        <f aca="false">P9-G9</f>
        <v>-11.22</v>
      </c>
      <c r="Z9" s="16"/>
      <c r="AA9" s="16" t="n">
        <f aca="false">R9-I9</f>
        <v>-11.22</v>
      </c>
      <c r="AB9" s="17" t="n">
        <f aca="false">S9-J9</f>
        <v>2.36</v>
      </c>
      <c r="AC9" s="17" t="n">
        <f aca="false">T9-K9</f>
        <v>310.69</v>
      </c>
    </row>
    <row r="10" customFormat="false" ht="20.1" hidden="false" customHeight="true" outlineLevel="0" collapsed="false">
      <c r="A10" s="18" t="s">
        <v>28</v>
      </c>
      <c r="B10" s="19" t="s">
        <v>29</v>
      </c>
      <c r="C10" s="16" t="n">
        <f aca="false">D10+J10+K10</f>
        <v>224.22</v>
      </c>
      <c r="D10" s="17" t="n">
        <f aca="false">SUM(F10:G10)</f>
        <v>21.41</v>
      </c>
      <c r="E10" s="16"/>
      <c r="F10" s="17" t="n">
        <v>1.92</v>
      </c>
      <c r="G10" s="16" t="n">
        <v>19.49</v>
      </c>
      <c r="H10" s="16"/>
      <c r="I10" s="16" t="n">
        <v>19.49</v>
      </c>
      <c r="J10" s="20" t="n">
        <v>28.17</v>
      </c>
      <c r="K10" s="20" t="n">
        <v>174.64</v>
      </c>
      <c r="L10" s="16" t="n">
        <f aca="false">M10+S10+T10</f>
        <v>269.86</v>
      </c>
      <c r="M10" s="16" t="n">
        <f aca="false">O10+P10</f>
        <v>19.77</v>
      </c>
      <c r="N10" s="16"/>
      <c r="O10" s="16" t="n">
        <v>1.4</v>
      </c>
      <c r="P10" s="16" t="n">
        <v>18.37</v>
      </c>
      <c r="Q10" s="16"/>
      <c r="R10" s="16" t="n">
        <v>18.37</v>
      </c>
      <c r="S10" s="17" t="n">
        <v>19.81</v>
      </c>
      <c r="T10" s="17" t="n">
        <v>230.28</v>
      </c>
      <c r="U10" s="16" t="n">
        <f aca="false">L10-C10</f>
        <v>45.64</v>
      </c>
      <c r="V10" s="16" t="n">
        <f aca="false">M10-D10</f>
        <v>-1.64</v>
      </c>
      <c r="W10" s="16"/>
      <c r="X10" s="16" t="n">
        <f aca="false">O10-F10</f>
        <v>-0.52</v>
      </c>
      <c r="Y10" s="16" t="n">
        <f aca="false">P10-G10</f>
        <v>-1.12</v>
      </c>
      <c r="Z10" s="16"/>
      <c r="AA10" s="16" t="n">
        <f aca="false">R10-I10</f>
        <v>-1.12</v>
      </c>
      <c r="AB10" s="17" t="n">
        <f aca="false">S10-J10</f>
        <v>-8.36</v>
      </c>
      <c r="AC10" s="17" t="n">
        <f aca="false">T10-K10</f>
        <v>55.64</v>
      </c>
    </row>
    <row r="11" customFormat="false" ht="20.1" hidden="false" customHeight="true" outlineLevel="0" collapsed="false">
      <c r="A11" s="18" t="s">
        <v>30</v>
      </c>
      <c r="B11" s="19" t="s">
        <v>31</v>
      </c>
      <c r="C11" s="16" t="n">
        <f aca="false">D11+J11+K11</f>
        <v>30</v>
      </c>
      <c r="D11" s="17" t="n">
        <f aca="false">SUM(F11:G11)</f>
        <v>0</v>
      </c>
      <c r="E11" s="16"/>
      <c r="F11" s="17"/>
      <c r="G11" s="16"/>
      <c r="H11" s="16"/>
      <c r="I11" s="16"/>
      <c r="J11" s="20"/>
      <c r="K11" s="20" t="n">
        <v>30</v>
      </c>
      <c r="L11" s="16" t="n">
        <f aca="false">M11+S11+T11</f>
        <v>282.74</v>
      </c>
      <c r="M11" s="16" t="n">
        <f aca="false">O11+P11</f>
        <v>0</v>
      </c>
      <c r="N11" s="16"/>
      <c r="O11" s="16"/>
      <c r="P11" s="16"/>
      <c r="Q11" s="16"/>
      <c r="R11" s="16"/>
      <c r="S11" s="17" t="n">
        <v>0.86</v>
      </c>
      <c r="T11" s="17" t="n">
        <v>281.88</v>
      </c>
      <c r="U11" s="16" t="n">
        <f aca="false">L11-C11</f>
        <v>252.74</v>
      </c>
      <c r="V11" s="16" t="n">
        <f aca="false">M11-D11</f>
        <v>0</v>
      </c>
      <c r="W11" s="16"/>
      <c r="X11" s="16" t="n">
        <f aca="false">O11-F11</f>
        <v>0</v>
      </c>
      <c r="Y11" s="16" t="n">
        <f aca="false">P11-G11</f>
        <v>0</v>
      </c>
      <c r="Z11" s="16"/>
      <c r="AA11" s="16" t="n">
        <f aca="false">R11-I11</f>
        <v>0</v>
      </c>
      <c r="AB11" s="17" t="n">
        <f aca="false">S11-J11</f>
        <v>0.86</v>
      </c>
      <c r="AC11" s="17" t="n">
        <f aca="false">T11-K11</f>
        <v>251.88</v>
      </c>
    </row>
    <row r="12" customFormat="false" ht="20.1" hidden="false" customHeight="true" outlineLevel="0" collapsed="false">
      <c r="A12" s="18" t="s">
        <v>32</v>
      </c>
      <c r="B12" s="21" t="s">
        <v>33</v>
      </c>
      <c r="C12" s="16" t="n">
        <f aca="false">D12+J12+K12</f>
        <v>8</v>
      </c>
      <c r="D12" s="17" t="n">
        <f aca="false">SUM(F12:G12)</f>
        <v>0</v>
      </c>
      <c r="E12" s="16"/>
      <c r="F12" s="17"/>
      <c r="G12" s="16"/>
      <c r="H12" s="16"/>
      <c r="I12" s="16"/>
      <c r="J12" s="20" t="n">
        <v>8</v>
      </c>
      <c r="K12" s="20"/>
      <c r="L12" s="16" t="n">
        <f aca="false">M12+S12+T12</f>
        <v>8</v>
      </c>
      <c r="M12" s="16" t="n">
        <f aca="false">O12+P12</f>
        <v>0</v>
      </c>
      <c r="N12" s="16"/>
      <c r="O12" s="16"/>
      <c r="P12" s="16"/>
      <c r="Q12" s="16"/>
      <c r="R12" s="16"/>
      <c r="S12" s="17" t="n">
        <v>8</v>
      </c>
      <c r="T12" s="17"/>
      <c r="U12" s="16" t="n">
        <f aca="false">L12-C12</f>
        <v>0</v>
      </c>
      <c r="V12" s="16" t="n">
        <f aca="false">M12-D12</f>
        <v>0</v>
      </c>
      <c r="W12" s="16"/>
      <c r="X12" s="16" t="n">
        <f aca="false">O12-F12</f>
        <v>0</v>
      </c>
      <c r="Y12" s="16" t="n">
        <f aca="false">P12-G12</f>
        <v>0</v>
      </c>
      <c r="Z12" s="16"/>
      <c r="AA12" s="16" t="n">
        <f aca="false">R12-I12</f>
        <v>0</v>
      </c>
      <c r="AB12" s="17" t="n">
        <f aca="false">S12-J12</f>
        <v>0</v>
      </c>
      <c r="AC12" s="17" t="n">
        <f aca="false">T12-K12</f>
        <v>0</v>
      </c>
    </row>
    <row r="13" customFormat="false" ht="20.1" hidden="false" customHeight="true" outlineLevel="0" collapsed="false">
      <c r="A13" s="18" t="s">
        <v>34</v>
      </c>
      <c r="B13" s="19" t="s">
        <v>35</v>
      </c>
      <c r="C13" s="16" t="n">
        <f aca="false">D13+J13+K13</f>
        <v>27.54</v>
      </c>
      <c r="D13" s="17" t="n">
        <f aca="false">SUM(F13:G13)</f>
        <v>9.22</v>
      </c>
      <c r="E13" s="16"/>
      <c r="F13" s="17" t="n">
        <v>0.39</v>
      </c>
      <c r="G13" s="16" t="n">
        <v>8.83</v>
      </c>
      <c r="H13" s="16"/>
      <c r="I13" s="16" t="n">
        <v>8.83</v>
      </c>
      <c r="J13" s="20" t="n">
        <v>1.69</v>
      </c>
      <c r="K13" s="20" t="n">
        <v>16.63</v>
      </c>
      <c r="L13" s="16" t="n">
        <f aca="false">M13+S13+T13</f>
        <v>28.87</v>
      </c>
      <c r="M13" s="16" t="n">
        <f aca="false">O13+P13</f>
        <v>10.29</v>
      </c>
      <c r="N13" s="16"/>
      <c r="O13" s="16" t="n">
        <v>0.77</v>
      </c>
      <c r="P13" s="16" t="n">
        <v>9.52</v>
      </c>
      <c r="Q13" s="16"/>
      <c r="R13" s="16" t="n">
        <v>9.52</v>
      </c>
      <c r="S13" s="17" t="n">
        <v>2.93</v>
      </c>
      <c r="T13" s="17" t="n">
        <v>15.65</v>
      </c>
      <c r="U13" s="16" t="n">
        <f aca="false">L13-C13</f>
        <v>1.33</v>
      </c>
      <c r="V13" s="16" t="n">
        <f aca="false">M13-D13</f>
        <v>1.07</v>
      </c>
      <c r="W13" s="16"/>
      <c r="X13" s="16" t="n">
        <f aca="false">O13-F13</f>
        <v>0.38</v>
      </c>
      <c r="Y13" s="16" t="n">
        <f aca="false">P13-G13</f>
        <v>0.69</v>
      </c>
      <c r="Z13" s="16"/>
      <c r="AA13" s="16" t="n">
        <f aca="false">R13-I13</f>
        <v>0.69</v>
      </c>
      <c r="AB13" s="17" t="n">
        <f aca="false">S13-J13</f>
        <v>1.24</v>
      </c>
      <c r="AC13" s="17" t="n">
        <f aca="false">T13-K13</f>
        <v>-0.979999999999999</v>
      </c>
    </row>
    <row r="14" customFormat="false" ht="20.1" hidden="false" customHeight="true" outlineLevel="0" collapsed="false">
      <c r="A14" s="18" t="s">
        <v>36</v>
      </c>
      <c r="B14" s="19" t="s">
        <v>37</v>
      </c>
      <c r="C14" s="16" t="n">
        <f aca="false">D14+J14+K14</f>
        <v>14.77</v>
      </c>
      <c r="D14" s="17" t="n">
        <f aca="false">SUM(F14:G14)</f>
        <v>9.27</v>
      </c>
      <c r="E14" s="16"/>
      <c r="F14" s="17" t="n">
        <v>0.32</v>
      </c>
      <c r="G14" s="16" t="n">
        <v>8.95</v>
      </c>
      <c r="H14" s="16"/>
      <c r="I14" s="16" t="n">
        <v>8.95</v>
      </c>
      <c r="J14" s="20" t="n">
        <v>3.96</v>
      </c>
      <c r="K14" s="20" t="n">
        <v>1.54</v>
      </c>
      <c r="L14" s="16" t="n">
        <f aca="false">M14+S14+T14</f>
        <v>8.28</v>
      </c>
      <c r="M14" s="16" t="n">
        <f aca="false">O14+P14</f>
        <v>4.07</v>
      </c>
      <c r="N14" s="16"/>
      <c r="O14" s="16" t="n">
        <v>0.15</v>
      </c>
      <c r="P14" s="16" t="n">
        <v>3.92</v>
      </c>
      <c r="Q14" s="16"/>
      <c r="R14" s="16" t="n">
        <v>3.92</v>
      </c>
      <c r="S14" s="17" t="n">
        <v>3.77</v>
      </c>
      <c r="T14" s="17" t="n">
        <v>0.44</v>
      </c>
      <c r="U14" s="16" t="n">
        <f aca="false">L14-C14</f>
        <v>-6.49</v>
      </c>
      <c r="V14" s="16" t="n">
        <f aca="false">M14-D14</f>
        <v>-5.2</v>
      </c>
      <c r="W14" s="16"/>
      <c r="X14" s="16" t="n">
        <f aca="false">O14-F14</f>
        <v>-0.17</v>
      </c>
      <c r="Y14" s="16" t="n">
        <f aca="false">P14-G14</f>
        <v>-5.03</v>
      </c>
      <c r="Z14" s="16"/>
      <c r="AA14" s="16" t="n">
        <f aca="false">R14-I14</f>
        <v>-5.03</v>
      </c>
      <c r="AB14" s="17" t="n">
        <f aca="false">S14-J14</f>
        <v>-0.19</v>
      </c>
      <c r="AC14" s="17" t="n">
        <f aca="false">T14-K14</f>
        <v>-1.1</v>
      </c>
    </row>
    <row r="15" customFormat="false" ht="20.1" hidden="false" customHeight="true" outlineLevel="0" collapsed="false">
      <c r="A15" s="18" t="s">
        <v>38</v>
      </c>
      <c r="B15" s="19" t="s">
        <v>39</v>
      </c>
      <c r="C15" s="16" t="n">
        <f aca="false">D15+J15+K15</f>
        <v>2.02</v>
      </c>
      <c r="D15" s="17" t="n">
        <f aca="false">SUM(F15:G15)</f>
        <v>0</v>
      </c>
      <c r="E15" s="16"/>
      <c r="F15" s="17"/>
      <c r="G15" s="16"/>
      <c r="H15" s="16"/>
      <c r="I15" s="16"/>
      <c r="J15" s="20" t="n">
        <v>1.87</v>
      </c>
      <c r="K15" s="20" t="n">
        <v>0.15</v>
      </c>
      <c r="L15" s="16" t="n">
        <f aca="false">M15+S15+T15</f>
        <v>1.22</v>
      </c>
      <c r="M15" s="16" t="n">
        <f aca="false">O15+P15</f>
        <v>0</v>
      </c>
      <c r="N15" s="16"/>
      <c r="O15" s="16"/>
      <c r="P15" s="16"/>
      <c r="Q15" s="16"/>
      <c r="R15" s="16"/>
      <c r="S15" s="17" t="n">
        <v>1.22</v>
      </c>
      <c r="T15" s="17"/>
      <c r="U15" s="16" t="n">
        <f aca="false">L15-C15</f>
        <v>-0.8</v>
      </c>
      <c r="V15" s="16" t="n">
        <f aca="false">M15-D15</f>
        <v>0</v>
      </c>
      <c r="W15" s="16"/>
      <c r="X15" s="16" t="n">
        <f aca="false">O15-F15</f>
        <v>0</v>
      </c>
      <c r="Y15" s="16" t="n">
        <f aca="false">P15-G15</f>
        <v>0</v>
      </c>
      <c r="Z15" s="16"/>
      <c r="AA15" s="16" t="n">
        <f aca="false">R15-I15</f>
        <v>0</v>
      </c>
      <c r="AB15" s="17" t="n">
        <f aca="false">S15-J15</f>
        <v>-0.65</v>
      </c>
      <c r="AC15" s="17" t="n">
        <f aca="false">T15-K15</f>
        <v>-0.15</v>
      </c>
    </row>
    <row r="16" customFormat="false" ht="20.1" hidden="false" customHeight="true" outlineLevel="0" collapsed="false">
      <c r="A16" s="18" t="s">
        <v>40</v>
      </c>
      <c r="B16" s="19" t="s">
        <v>41</v>
      </c>
      <c r="C16" s="16" t="n">
        <f aca="false">D16+J16+K16</f>
        <v>15.81</v>
      </c>
      <c r="D16" s="17" t="n">
        <f aca="false">SUM(F16:G16)</f>
        <v>5.42</v>
      </c>
      <c r="E16" s="16"/>
      <c r="F16" s="17" t="n">
        <v>0.42</v>
      </c>
      <c r="G16" s="16" t="n">
        <v>5</v>
      </c>
      <c r="H16" s="16"/>
      <c r="I16" s="16" t="n">
        <v>5</v>
      </c>
      <c r="J16" s="20" t="n">
        <v>2.71</v>
      </c>
      <c r="K16" s="20" t="n">
        <v>7.68</v>
      </c>
      <c r="L16" s="16" t="n">
        <f aca="false">M16+S16+T16</f>
        <v>26.13</v>
      </c>
      <c r="M16" s="16" t="n">
        <f aca="false">O16+P16</f>
        <v>0.7</v>
      </c>
      <c r="N16" s="16"/>
      <c r="O16" s="16" t="n">
        <v>0.7</v>
      </c>
      <c r="P16" s="16"/>
      <c r="Q16" s="16"/>
      <c r="R16" s="16"/>
      <c r="S16" s="17" t="n">
        <v>12.35</v>
      </c>
      <c r="T16" s="17" t="n">
        <v>13.08</v>
      </c>
      <c r="U16" s="16" t="n">
        <f aca="false">L16-C16</f>
        <v>10.32</v>
      </c>
      <c r="V16" s="16" t="n">
        <f aca="false">M16-D16</f>
        <v>-4.72</v>
      </c>
      <c r="W16" s="16"/>
      <c r="X16" s="16" t="n">
        <f aca="false">O16-F16</f>
        <v>0.28</v>
      </c>
      <c r="Y16" s="16" t="n">
        <f aca="false">P16-G16</f>
        <v>-5</v>
      </c>
      <c r="Z16" s="16"/>
      <c r="AA16" s="16" t="n">
        <f aca="false">R16-I16</f>
        <v>-5</v>
      </c>
      <c r="AB16" s="17" t="n">
        <f aca="false">S16-J16</f>
        <v>9.64</v>
      </c>
      <c r="AC16" s="17" t="n">
        <f aca="false">T16-K16</f>
        <v>5.4</v>
      </c>
    </row>
    <row r="17" customFormat="false" ht="20.1" hidden="false" customHeight="true" outlineLevel="0" collapsed="false">
      <c r="A17" s="18" t="s">
        <v>42</v>
      </c>
      <c r="B17" s="19" t="s">
        <v>43</v>
      </c>
      <c r="C17" s="16" t="n">
        <f aca="false">D17+J17+K17</f>
        <v>3.27</v>
      </c>
      <c r="D17" s="17" t="n">
        <f aca="false">SUM(F17:G17)</f>
        <v>2.27</v>
      </c>
      <c r="E17" s="16"/>
      <c r="F17" s="17" t="n">
        <v>0.27</v>
      </c>
      <c r="G17" s="16" t="n">
        <v>2</v>
      </c>
      <c r="H17" s="16"/>
      <c r="I17" s="16" t="n">
        <v>2</v>
      </c>
      <c r="J17" s="20" t="n">
        <v>1</v>
      </c>
      <c r="K17" s="20"/>
      <c r="L17" s="16" t="n">
        <f aca="false">M17+S17+T17</f>
        <v>3.16</v>
      </c>
      <c r="M17" s="16" t="n">
        <f aca="false">O17+P17</f>
        <v>2.17</v>
      </c>
      <c r="N17" s="16"/>
      <c r="O17" s="16" t="n">
        <v>0.28</v>
      </c>
      <c r="P17" s="16" t="n">
        <v>1.89</v>
      </c>
      <c r="Q17" s="16"/>
      <c r="R17" s="16" t="n">
        <v>1.89</v>
      </c>
      <c r="S17" s="17" t="n">
        <v>0.99</v>
      </c>
      <c r="T17" s="17"/>
      <c r="U17" s="16" t="n">
        <f aca="false">L17-C17</f>
        <v>-0.11</v>
      </c>
      <c r="V17" s="16" t="n">
        <f aca="false">M17-D17</f>
        <v>-0.1</v>
      </c>
      <c r="W17" s="16"/>
      <c r="X17" s="16" t="n">
        <f aca="false">O17-F17</f>
        <v>0.01</v>
      </c>
      <c r="Y17" s="16" t="n">
        <f aca="false">P17-G17</f>
        <v>-0.11</v>
      </c>
      <c r="Z17" s="16"/>
      <c r="AA17" s="16" t="n">
        <f aca="false">R17-I17</f>
        <v>-0.11</v>
      </c>
      <c r="AB17" s="17" t="n">
        <f aca="false">S17-J17</f>
        <v>-0.01</v>
      </c>
      <c r="AC17" s="17" t="n">
        <f aca="false">T17-K17</f>
        <v>0</v>
      </c>
    </row>
    <row r="18" customFormat="false" ht="20.1" hidden="false" customHeight="true" outlineLevel="0" collapsed="false">
      <c r="A18" s="18" t="s">
        <v>44</v>
      </c>
      <c r="B18" s="19" t="s">
        <v>45</v>
      </c>
      <c r="C18" s="16" t="n">
        <f aca="false">D18+J18+K18</f>
        <v>0.9</v>
      </c>
      <c r="D18" s="17" t="n">
        <f aca="false">SUM(F18:G18)</f>
        <v>0.73</v>
      </c>
      <c r="E18" s="16"/>
      <c r="F18" s="17" t="n">
        <v>0.02</v>
      </c>
      <c r="G18" s="16" t="n">
        <v>0.71</v>
      </c>
      <c r="H18" s="16"/>
      <c r="I18" s="16" t="n">
        <v>0.71</v>
      </c>
      <c r="J18" s="20" t="n">
        <v>0.17</v>
      </c>
      <c r="K18" s="20"/>
      <c r="L18" s="16" t="n">
        <f aca="false">M18+S18+T18</f>
        <v>0.2</v>
      </c>
      <c r="M18" s="16" t="n">
        <f aca="false">O18+P18</f>
        <v>0.2</v>
      </c>
      <c r="N18" s="16"/>
      <c r="O18" s="16" t="n">
        <v>0.14</v>
      </c>
      <c r="P18" s="16" t="n">
        <v>0.06</v>
      </c>
      <c r="Q18" s="16"/>
      <c r="R18" s="16" t="n">
        <v>0.06</v>
      </c>
      <c r="S18" s="17"/>
      <c r="T18" s="17"/>
      <c r="U18" s="16" t="n">
        <f aca="false">L18-C18</f>
        <v>-0.7</v>
      </c>
      <c r="V18" s="16" t="n">
        <f aca="false">M18-D18</f>
        <v>-0.53</v>
      </c>
      <c r="W18" s="16"/>
      <c r="X18" s="16" t="n">
        <f aca="false">O18-F18</f>
        <v>0.12</v>
      </c>
      <c r="Y18" s="16" t="n">
        <f aca="false">P18-G18</f>
        <v>-0.65</v>
      </c>
      <c r="Z18" s="16"/>
      <c r="AA18" s="16" t="n">
        <f aca="false">R18-I18</f>
        <v>-0.65</v>
      </c>
      <c r="AB18" s="17" t="n">
        <f aca="false">S18-J18</f>
        <v>-0.17</v>
      </c>
      <c r="AC18" s="17" t="n">
        <f aca="false">T18-K18</f>
        <v>0</v>
      </c>
    </row>
    <row r="19" customFormat="false" ht="20.1" hidden="false" customHeight="true" outlineLevel="0" collapsed="false">
      <c r="A19" s="14"/>
      <c r="B19" s="14"/>
      <c r="C19" s="16"/>
      <c r="D19" s="16"/>
      <c r="E19" s="16"/>
      <c r="F19" s="16"/>
      <c r="G19" s="16"/>
      <c r="H19" s="16"/>
      <c r="I19" s="16"/>
      <c r="J19" s="14"/>
      <c r="K19" s="14"/>
      <c r="L19" s="16"/>
      <c r="M19" s="16"/>
      <c r="N19" s="16"/>
      <c r="O19" s="16"/>
      <c r="P19" s="16"/>
      <c r="Q19" s="16"/>
      <c r="R19" s="16"/>
      <c r="S19" s="14"/>
      <c r="T19" s="14"/>
      <c r="U19" s="16"/>
      <c r="V19" s="16"/>
      <c r="W19" s="16"/>
      <c r="X19" s="16"/>
      <c r="Y19" s="16"/>
      <c r="Z19" s="16"/>
      <c r="AA19" s="16"/>
      <c r="AB19" s="17"/>
      <c r="AC19" s="17"/>
    </row>
    <row r="20" customFormat="false" ht="20.1" hidden="false" customHeight="true" outlineLevel="0" collapsed="false">
      <c r="A20" s="14"/>
      <c r="B20" s="14"/>
      <c r="C20" s="16"/>
      <c r="D20" s="16"/>
      <c r="E20" s="16"/>
      <c r="F20" s="16"/>
      <c r="G20" s="16"/>
      <c r="H20" s="16"/>
      <c r="I20" s="16"/>
      <c r="J20" s="14"/>
      <c r="K20" s="14"/>
      <c r="L20" s="16"/>
      <c r="M20" s="16"/>
      <c r="N20" s="16"/>
      <c r="O20" s="16"/>
      <c r="P20" s="16"/>
      <c r="Q20" s="16"/>
      <c r="R20" s="16"/>
      <c r="S20" s="14"/>
      <c r="T20" s="14"/>
      <c r="U20" s="16"/>
      <c r="V20" s="16"/>
      <c r="W20" s="16"/>
      <c r="X20" s="16"/>
      <c r="Y20" s="16"/>
      <c r="Z20" s="16"/>
      <c r="AA20" s="16"/>
      <c r="AB20" s="14"/>
      <c r="AC20" s="14"/>
    </row>
    <row r="21" customFormat="false" ht="20.1" hidden="false" customHeight="true" outlineLevel="0" collapsed="false">
      <c r="A21" s="14"/>
      <c r="B21" s="14"/>
      <c r="C21" s="16"/>
      <c r="D21" s="16"/>
      <c r="E21" s="16"/>
      <c r="F21" s="16"/>
      <c r="G21" s="16"/>
      <c r="H21" s="16"/>
      <c r="I21" s="16"/>
      <c r="J21" s="14"/>
      <c r="K21" s="14"/>
      <c r="L21" s="16"/>
      <c r="M21" s="16"/>
      <c r="N21" s="16"/>
      <c r="O21" s="16"/>
      <c r="P21" s="16"/>
      <c r="Q21" s="16"/>
      <c r="R21" s="16"/>
      <c r="S21" s="14"/>
      <c r="T21" s="14"/>
      <c r="U21" s="16"/>
      <c r="V21" s="16"/>
      <c r="W21" s="16"/>
      <c r="X21" s="16"/>
      <c r="Y21" s="16"/>
      <c r="Z21" s="16"/>
      <c r="AA21" s="16"/>
      <c r="AB21" s="14"/>
      <c r="AC21" s="14"/>
    </row>
    <row r="22" s="23" customFormat="true" ht="27" hidden="false" customHeight="true" outlineLevel="0" collapsed="false">
      <c r="A22" s="22" t="s">
        <v>46</v>
      </c>
      <c r="D22" s="22"/>
    </row>
  </sheetData>
  <mergeCells count="30">
    <mergeCell ref="A1:AC1"/>
    <mergeCell ref="A4:A7"/>
    <mergeCell ref="B4:B7"/>
    <mergeCell ref="C4:K4"/>
    <mergeCell ref="L4:T4"/>
    <mergeCell ref="U4:AC4"/>
    <mergeCell ref="C5:I5"/>
    <mergeCell ref="J5:J7"/>
    <mergeCell ref="K5:K7"/>
    <mergeCell ref="L5:R5"/>
    <mergeCell ref="S5:S7"/>
    <mergeCell ref="T5:T7"/>
    <mergeCell ref="U5:AA5"/>
    <mergeCell ref="AB5:AB7"/>
    <mergeCell ref="AC5:AC7"/>
    <mergeCell ref="C6:C7"/>
    <mergeCell ref="D6:D7"/>
    <mergeCell ref="E6:E7"/>
    <mergeCell ref="F6:F7"/>
    <mergeCell ref="G6:I6"/>
    <mergeCell ref="L6:L7"/>
    <mergeCell ref="M6:M7"/>
    <mergeCell ref="N6:N7"/>
    <mergeCell ref="O6:O7"/>
    <mergeCell ref="P6:R6"/>
    <mergeCell ref="U6:U7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429861111111111" right="0.370138888888889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20-08-28T08:55:45Z</cp:lastPrinted>
  <dcterms:modified xsi:type="dcterms:W3CDTF">2020-09-03T01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